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Getriebevergleich</t>
  </si>
  <si>
    <t xml:space="preserve">Gelbe Felder müssen vom Benutzer ausgefüllt werden!</t>
  </si>
  <si>
    <t xml:space="preserve">© by Jürgen Tiegs</t>
  </si>
  <si>
    <t xml:space="preserve">Es sind bereits Beispieldaten eingegeben</t>
  </si>
  <si>
    <t xml:space="preserve">http://www.caravan16v.de</t>
  </si>
  <si>
    <t xml:space="preserve">Getriebe 1</t>
  </si>
  <si>
    <t xml:space="preserve">Getriebe 2</t>
  </si>
  <si>
    <t xml:space="preserve">Übersetzung 1. Gang:</t>
  </si>
  <si>
    <t xml:space="preserve">Getriebe 2 ist im 1. Gang um</t>
  </si>
  <si>
    <t xml:space="preserve">%</t>
  </si>
  <si>
    <t xml:space="preserve">als Getriebe 1</t>
  </si>
  <si>
    <t xml:space="preserve">Übersetzung 2. Gang:</t>
  </si>
  <si>
    <t xml:space="preserve">Getriebe 2 ist im 2. Gang um</t>
  </si>
  <si>
    <t xml:space="preserve">Übersetzung 3. Gang:</t>
  </si>
  <si>
    <t xml:space="preserve">Getriebe 2 ist im 3. Gang um</t>
  </si>
  <si>
    <t xml:space="preserve">Übersetzung 4. Gang:</t>
  </si>
  <si>
    <t xml:space="preserve">Getriebe 2 ist im 4. Gang um</t>
  </si>
  <si>
    <t xml:space="preserve">Übersetzung 5. Gang:</t>
  </si>
  <si>
    <t xml:space="preserve">Getriebe 2 ist im 5. Gang um</t>
  </si>
  <si>
    <t xml:space="preserve">Übersetzung 6. Gang:</t>
  </si>
  <si>
    <t xml:space="preserve">Getriebe 2 ist im 6. Gang um</t>
  </si>
  <si>
    <t xml:space="preserve">Achsübersetzung:</t>
  </si>
  <si>
    <t xml:space="preserve">Achsübersetzung Getriebe 2 ist 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8.56"/>
    <col collapsed="false" customWidth="true" hidden="false" outlineLevel="0" max="4" min="4" style="1" width="29.56"/>
    <col collapsed="false" customWidth="true" hidden="false" outlineLevel="0" max="5" min="5" style="1" width="6.41"/>
    <col collapsed="false" customWidth="true" hidden="false" outlineLevel="0" max="6" min="6" style="1" width="2.42"/>
    <col collapsed="false" customWidth="true" hidden="false" outlineLevel="0" max="7" min="7" style="1" width="7.14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</row>
    <row r="2" customFormat="false" ht="11.2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9"/>
    </row>
    <row r="3" customFormat="false" ht="12" hidden="false" customHeight="false" outlineLevel="0" collapsed="false">
      <c r="A3" s="10" t="s">
        <v>4</v>
      </c>
      <c r="B3" s="11"/>
      <c r="C3" s="8"/>
      <c r="D3" s="12"/>
      <c r="E3" s="12"/>
      <c r="F3" s="12"/>
      <c r="G3" s="12"/>
      <c r="H3" s="13"/>
    </row>
    <row r="4" customFormat="false" ht="28.5" hidden="false" customHeight="true" outlineLevel="0" collapsed="false">
      <c r="A4" s="14"/>
      <c r="B4" s="15" t="s">
        <v>5</v>
      </c>
      <c r="C4" s="16" t="s">
        <v>6</v>
      </c>
      <c r="D4" s="17"/>
      <c r="E4" s="18"/>
      <c r="F4" s="8"/>
      <c r="G4" s="8"/>
      <c r="H4" s="9"/>
    </row>
    <row r="5" customFormat="false" ht="11.25" hidden="false" customHeight="false" outlineLevel="0" collapsed="false">
      <c r="A5" s="11" t="s">
        <v>7</v>
      </c>
      <c r="B5" s="19" t="n">
        <v>3.545</v>
      </c>
      <c r="C5" s="20" t="n">
        <v>3.545</v>
      </c>
      <c r="D5" s="21" t="s">
        <v>8</v>
      </c>
      <c r="E5" s="22" t="n">
        <f aca="false">ABS(((B5*$B$11)/(C5*$C$11))-1)*100</f>
        <v>4.56989247311829</v>
      </c>
      <c r="F5" s="23" t="s">
        <v>9</v>
      </c>
      <c r="G5" s="24" t="str">
        <f aca="false">IF(((((B5*$B$11)/(C5*$C$11))-1)*100)&gt;=0,"länger","kürzer")</f>
        <v>kürzer</v>
      </c>
      <c r="H5" s="9" t="s">
        <v>10</v>
      </c>
    </row>
    <row r="6" customFormat="false" ht="11.25" hidden="false" customHeight="false" outlineLevel="0" collapsed="false">
      <c r="A6" s="11" t="s">
        <v>11</v>
      </c>
      <c r="B6" s="19" t="n">
        <v>2.158</v>
      </c>
      <c r="C6" s="20" t="n">
        <v>1.952</v>
      </c>
      <c r="D6" s="21" t="s">
        <v>12</v>
      </c>
      <c r="E6" s="22" t="n">
        <f aca="false">ABS(((B6*$B$11)/(C6*$C$11))-1)*100</f>
        <v>5.50111272695222</v>
      </c>
      <c r="F6" s="8" t="s">
        <v>9</v>
      </c>
      <c r="G6" s="24" t="str">
        <f aca="false">IF(((((B6*$B$11)/(C6*$C$11))-1)*100)&gt;=0,"länger","kürzer")</f>
        <v>länger</v>
      </c>
      <c r="H6" s="9" t="s">
        <v>10</v>
      </c>
    </row>
    <row r="7" customFormat="false" ht="11.25" hidden="false" customHeight="false" outlineLevel="0" collapsed="false">
      <c r="A7" s="11" t="s">
        <v>13</v>
      </c>
      <c r="B7" s="19" t="n">
        <v>1.48</v>
      </c>
      <c r="C7" s="20" t="n">
        <v>1.276</v>
      </c>
      <c r="D7" s="21" t="s">
        <v>14</v>
      </c>
      <c r="E7" s="22" t="n">
        <f aca="false">ABS(((B7*$B$11)/(C7*$C$11))-1)*100</f>
        <v>10.6869585734992</v>
      </c>
      <c r="F7" s="8" t="s">
        <v>9</v>
      </c>
      <c r="G7" s="24" t="str">
        <f aca="false">IF(((((B7*$B$11)/(C7*$C$11))-1)*100)&gt;=0,"länger","kürzer")</f>
        <v>länger</v>
      </c>
      <c r="H7" s="9" t="s">
        <v>10</v>
      </c>
    </row>
    <row r="8" customFormat="false" ht="11.25" hidden="false" customHeight="false" outlineLevel="0" collapsed="false">
      <c r="A8" s="11" t="s">
        <v>15</v>
      </c>
      <c r="B8" s="19" t="n">
        <v>1.121</v>
      </c>
      <c r="C8" s="20" t="n">
        <v>0.892</v>
      </c>
      <c r="D8" s="21" t="s">
        <v>16</v>
      </c>
      <c r="E8" s="22" t="n">
        <f aca="false">ABS(((B8*$B$11)/(C8*$C$11))-1)*100</f>
        <v>19.9295409614735</v>
      </c>
      <c r="F8" s="21" t="s">
        <v>9</v>
      </c>
      <c r="G8" s="24" t="str">
        <f aca="false">IF(((((B8*$B$11)/(C8*$C$11))-1)*100)&gt;=0,"länger","kürzer")</f>
        <v>länger</v>
      </c>
      <c r="H8" s="9" t="s">
        <v>10</v>
      </c>
    </row>
    <row r="9" customFormat="false" ht="11.25" hidden="false" customHeight="false" outlineLevel="0" collapsed="false">
      <c r="A9" s="11" t="s">
        <v>17</v>
      </c>
      <c r="B9" s="19" t="n">
        <v>0.892</v>
      </c>
      <c r="C9" s="20" t="n">
        <v>0.707</v>
      </c>
      <c r="D9" s="21" t="s">
        <v>18</v>
      </c>
      <c r="E9" s="22" t="n">
        <f aca="false">ABS(((B9*$B$11)/(C9*$C$11))-1)*100</f>
        <v>20.4012106279752</v>
      </c>
      <c r="F9" s="21" t="s">
        <v>9</v>
      </c>
      <c r="G9" s="24" t="str">
        <f aca="false">IF(((((B9*$B$11)/(C9*$C$11))-1)*100)&gt;=0,"länger","kürzer")</f>
        <v>länger</v>
      </c>
      <c r="H9" s="9" t="s">
        <v>10</v>
      </c>
    </row>
    <row r="10" customFormat="false" ht="11.25" hidden="false" customHeight="false" outlineLevel="0" collapsed="false">
      <c r="A10" s="11" t="s">
        <v>19</v>
      </c>
      <c r="B10" s="19"/>
      <c r="C10" s="20"/>
      <c r="D10" s="21" t="s">
        <v>20</v>
      </c>
      <c r="E10" s="22" t="e">
        <f aca="false">ABS(((B10*$B$11)/(C10*$C$11))-1)*100</f>
        <v>#DIV/0!</v>
      </c>
      <c r="F10" s="21" t="s">
        <v>9</v>
      </c>
      <c r="G10" s="24" t="e">
        <f aca="false">IF(((((B10*$B$11)/(C10*$C$11))-1)*100)&gt;=0,"länger","kürzer")</f>
        <v>#DIV/0!</v>
      </c>
      <c r="H10" s="9" t="s">
        <v>10</v>
      </c>
    </row>
    <row r="11" customFormat="false" ht="12" hidden="false" customHeight="false" outlineLevel="0" collapsed="false">
      <c r="A11" s="25" t="s">
        <v>21</v>
      </c>
      <c r="B11" s="26" t="n">
        <v>3.55</v>
      </c>
      <c r="C11" s="27" t="n">
        <v>3.72</v>
      </c>
      <c r="D11" s="12" t="s">
        <v>22</v>
      </c>
      <c r="E11" s="28" t="n">
        <f aca="false">ABS(((B11*$B$11)/(C11*$C$11))-1)*100</f>
        <v>8.93094577407795</v>
      </c>
      <c r="F11" s="12" t="s">
        <v>9</v>
      </c>
      <c r="G11" s="29" t="str">
        <f aca="false">IF(((((B11*$B$11)/(C11*$C$11))-1)*100)&gt;=0,"länger","kürzer")</f>
        <v>kürzer</v>
      </c>
      <c r="H11" s="13" t="s">
        <v>10</v>
      </c>
    </row>
  </sheetData>
  <sheetProtection sheet="true" password="c6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8:39:45Z</dcterms:created>
  <dc:creator>Jürgen Tiegs</dc:creator>
  <dc:description/>
  <dc:language>en-US</dc:language>
  <cp:lastModifiedBy>Praktikant</cp:lastModifiedBy>
  <dcterms:modified xsi:type="dcterms:W3CDTF">2005-12-07T08:58:17Z</dcterms:modified>
  <cp:revision>0</cp:revision>
  <dc:subject/>
  <dc:title/>
</cp:coreProperties>
</file>